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年度</t>
  </si>
  <si>
    <t xml:space="preserve">Margin Balance ($100M)</t>
  </si>
  <si>
    <t xml:space="preserve">Securities Loan Balance (1000 shares)</t>
  </si>
  <si>
    <t xml:space="preserve">00/12</t>
  </si>
  <si>
    <t xml:space="preserve">01/12</t>
  </si>
  <si>
    <t xml:space="preserve">02/12</t>
  </si>
  <si>
    <t xml:space="preserve">03/12</t>
  </si>
  <si>
    <t xml:space="preserve">04/12</t>
  </si>
  <si>
    <t xml:space="preserve">05/12</t>
  </si>
  <si>
    <t xml:space="preserve">06/12</t>
  </si>
  <si>
    <t xml:space="preserve">07/12</t>
  </si>
  <si>
    <t xml:space="preserve">08/12</t>
  </si>
  <si>
    <t xml:space="preserve">09/12</t>
  </si>
  <si>
    <t xml:space="preserve">10/12</t>
  </si>
  <si>
    <t xml:space="preserve">11/12</t>
  </si>
  <si>
    <t xml:space="preserve">12/12</t>
  </si>
  <si>
    <t xml:space="preserve">13/12</t>
  </si>
  <si>
    <t xml:space="preserve">14/12</t>
  </si>
  <si>
    <t xml:space="preserve">15/12</t>
  </si>
  <si>
    <t xml:space="preserve">16/12</t>
  </si>
  <si>
    <t xml:space="preserve">17/01</t>
  </si>
  <si>
    <t xml:space="preserve">17/02</t>
  </si>
  <si>
    <t xml:space="preserve">17/03</t>
  </si>
  <si>
    <t xml:space="preserve">17/04</t>
  </si>
  <si>
    <t xml:space="preserve">17/05</t>
  </si>
  <si>
    <t xml:space="preserve">17/06</t>
  </si>
  <si>
    <t xml:space="preserve">17/07</t>
  </si>
  <si>
    <t xml:space="preserve">17/08</t>
  </si>
  <si>
    <t xml:space="preserve">17/09</t>
  </si>
  <si>
    <t xml:space="preserve">17/10</t>
  </si>
  <si>
    <t xml:space="preserve">17/11</t>
  </si>
  <si>
    <t xml:space="preserve">17/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0.0_ "/>
    <numFmt numFmtId="168" formatCode="#,##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2"/>
    </font>
    <font>
      <b val="true"/>
      <sz val="9.5"/>
      <color rgb="FF993366"/>
      <name val="新細明體"/>
      <family val="2"/>
    </font>
    <font>
      <b val="true"/>
      <sz val="9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1.5"/>
      <color rgb="FF000000"/>
      <name val="Noto Sans"/>
      <family val="2"/>
    </font>
    <font>
      <b val="true"/>
      <sz val="11.5"/>
      <color rgb="FF000000"/>
      <name val="新細明體"/>
      <family val="2"/>
    </font>
    <font>
      <b val="true"/>
      <sz val="8.25"/>
      <color rgb="FF000000"/>
      <name val="標楷體"/>
      <family val="2"/>
    </font>
    <font>
      <b val="true"/>
      <sz val="9"/>
      <color rgb="FF000080"/>
      <name val="新細明體"/>
      <family val="2"/>
    </font>
    <font>
      <sz val="12"/>
      <color rgb="FF000000"/>
      <name val="新細明體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8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400" spc="-1" strike="noStrike">
                <a:solidFill>
                  <a:srgbClr val="000000"/>
                </a:solidFill>
                <a:latin typeface="新細明體"/>
              </a:rPr>
              <a:t>歷年櫃檯買賣股票融資融券餘額成長圖
Chart for Changes of Margin Trading and Securities Loan Balance on TPEX Over the Years</a:t>
            </a:r>
          </a:p>
        </c:rich>
      </c:tx>
      <c:layout>
        <c:manualLayout>
          <c:xMode val="edge"/>
          <c:yMode val="edge"/>
          <c:x val="0.111436309627818"/>
          <c:y val="0.0253068016362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766730735628"/>
          <c:y val="0.0902031477501213"/>
          <c:w val="0.869998252664686"/>
          <c:h val="0.881786036192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Margin Balance ($100M)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993366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0</c:f>
              <c:strCache>
                <c:ptCount val="29"/>
                <c:pt idx="0">
                  <c:v>00/12</c:v>
                </c:pt>
                <c:pt idx="1">
                  <c:v>01/12</c:v>
                </c:pt>
                <c:pt idx="2">
                  <c:v>02/12</c:v>
                </c:pt>
                <c:pt idx="3">
                  <c:v>03/12</c:v>
                </c:pt>
                <c:pt idx="4">
                  <c:v>04/12</c:v>
                </c:pt>
                <c:pt idx="5">
                  <c:v>05/12</c:v>
                </c:pt>
                <c:pt idx="6">
                  <c:v>06/12</c:v>
                </c:pt>
                <c:pt idx="7">
                  <c:v>07/12</c:v>
                </c:pt>
                <c:pt idx="8">
                  <c:v>08/12</c:v>
                </c:pt>
                <c:pt idx="9">
                  <c:v>09/12</c:v>
                </c:pt>
                <c:pt idx="10">
                  <c:v>10/12</c:v>
                </c:pt>
                <c:pt idx="11">
                  <c:v>11/12</c:v>
                </c:pt>
                <c:pt idx="12">
                  <c:v>12/12</c:v>
                </c:pt>
                <c:pt idx="13">
                  <c:v>13/12</c:v>
                </c:pt>
                <c:pt idx="14">
                  <c:v>14/12</c:v>
                </c:pt>
                <c:pt idx="15">
                  <c:v>15/12</c:v>
                </c:pt>
                <c:pt idx="16">
                  <c:v>16/12</c:v>
                </c:pt>
                <c:pt idx="17">
                  <c:v>17/01</c:v>
                </c:pt>
                <c:pt idx="18">
                  <c:v>17/02</c:v>
                </c:pt>
                <c:pt idx="19">
                  <c:v>17/03</c:v>
                </c:pt>
                <c:pt idx="20">
                  <c:v>17/04</c:v>
                </c:pt>
                <c:pt idx="21">
                  <c:v>17/05</c:v>
                </c:pt>
                <c:pt idx="22">
                  <c:v>17/06</c:v>
                </c:pt>
                <c:pt idx="23">
                  <c:v>17/07</c:v>
                </c:pt>
                <c:pt idx="24">
                  <c:v>17/08</c:v>
                </c:pt>
                <c:pt idx="25">
                  <c:v>17/09</c:v>
                </c:pt>
                <c:pt idx="26">
                  <c:v>17/10</c:v>
                </c:pt>
                <c:pt idx="27">
                  <c:v>17/11</c:v>
                </c:pt>
                <c:pt idx="28">
                  <c:v>17/12</c:v>
                </c:pt>
              </c:strCache>
            </c:strRef>
          </c:cat>
          <c:val>
            <c:numRef>
              <c:f>Sheet1!$B$2:$B$30</c:f>
              <c:numCache>
                <c:formatCode>General</c:formatCode>
                <c:ptCount val="29"/>
                <c:pt idx="0">
                  <c:v>117.62144</c:v>
                </c:pt>
                <c:pt idx="1">
                  <c:v>162.63385</c:v>
                </c:pt>
                <c:pt idx="2">
                  <c:v>169.48906</c:v>
                </c:pt>
                <c:pt idx="3">
                  <c:v>240.43165</c:v>
                </c:pt>
                <c:pt idx="4">
                  <c:v>317.33977</c:v>
                </c:pt>
                <c:pt idx="5">
                  <c:v>419.35494</c:v>
                </c:pt>
                <c:pt idx="6">
                  <c:v>717.05749</c:v>
                </c:pt>
                <c:pt idx="7">
                  <c:v>871.54581</c:v>
                </c:pt>
                <c:pt idx="8">
                  <c:v>195.01602</c:v>
                </c:pt>
                <c:pt idx="9">
                  <c:v>580.85034</c:v>
                </c:pt>
                <c:pt idx="10">
                  <c:v>687.56142</c:v>
                </c:pt>
                <c:pt idx="11">
                  <c:v>349.58324</c:v>
                </c:pt>
                <c:pt idx="12">
                  <c:v>320.6467</c:v>
                </c:pt>
                <c:pt idx="13">
                  <c:v>465.12006</c:v>
                </c:pt>
                <c:pt idx="14">
                  <c:v>655.87814</c:v>
                </c:pt>
                <c:pt idx="15">
                  <c:v>552.12359</c:v>
                </c:pt>
                <c:pt idx="16">
                  <c:v>535.6024</c:v>
                </c:pt>
                <c:pt idx="17">
                  <c:v>540.8155</c:v>
                </c:pt>
                <c:pt idx="18">
                  <c:v>600.93703</c:v>
                </c:pt>
                <c:pt idx="19">
                  <c:v>637.96082</c:v>
                </c:pt>
                <c:pt idx="20">
                  <c:v>631.63794</c:v>
                </c:pt>
                <c:pt idx="21">
                  <c:v>644.91663</c:v>
                </c:pt>
                <c:pt idx="22">
                  <c:v>648.78946</c:v>
                </c:pt>
                <c:pt idx="23">
                  <c:v>663.83787</c:v>
                </c:pt>
                <c:pt idx="24">
                  <c:v>687.31934</c:v>
                </c:pt>
                <c:pt idx="25">
                  <c:v>680.84805</c:v>
                </c:pt>
                <c:pt idx="26">
                  <c:v>697.19778</c:v>
                </c:pt>
                <c:pt idx="27">
                  <c:v>734.88293</c:v>
                </c:pt>
                <c:pt idx="28">
                  <c:v>728.83428</c:v>
                </c:pt>
              </c:numCache>
            </c:numRef>
          </c:val>
        </c:ser>
        <c:gapWidth val="150"/>
        <c:overlap val="0"/>
        <c:axId val="50527688"/>
        <c:axId val="80664874"/>
      </c:barChart>
      <c:lineChart>
        <c:grouping val="standard"/>
        <c:varyColors val="0"/>
        <c:ser>
          <c:idx val="1"/>
          <c:order val="1"/>
          <c:tx>
            <c:strRef>
              <c:f>Sheet1!$C$1</c:f>
              <c:strCache>
                <c:ptCount val="1"/>
                <c:pt idx="0">
                  <c:v>Securities Loan Balance (1000 share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0</c:f>
              <c:strCache>
                <c:ptCount val="29"/>
                <c:pt idx="0">
                  <c:v>00/12</c:v>
                </c:pt>
                <c:pt idx="1">
                  <c:v>01/12</c:v>
                </c:pt>
                <c:pt idx="2">
                  <c:v>02/12</c:v>
                </c:pt>
                <c:pt idx="3">
                  <c:v>03/12</c:v>
                </c:pt>
                <c:pt idx="4">
                  <c:v>04/12</c:v>
                </c:pt>
                <c:pt idx="5">
                  <c:v>05/12</c:v>
                </c:pt>
                <c:pt idx="6">
                  <c:v>06/12</c:v>
                </c:pt>
                <c:pt idx="7">
                  <c:v>07/12</c:v>
                </c:pt>
                <c:pt idx="8">
                  <c:v>08/12</c:v>
                </c:pt>
                <c:pt idx="9">
                  <c:v>09/12</c:v>
                </c:pt>
                <c:pt idx="10">
                  <c:v>10/12</c:v>
                </c:pt>
                <c:pt idx="11">
                  <c:v>11/12</c:v>
                </c:pt>
                <c:pt idx="12">
                  <c:v>12/12</c:v>
                </c:pt>
                <c:pt idx="13">
                  <c:v>13/12</c:v>
                </c:pt>
                <c:pt idx="14">
                  <c:v>14/12</c:v>
                </c:pt>
                <c:pt idx="15">
                  <c:v>15/12</c:v>
                </c:pt>
                <c:pt idx="16">
                  <c:v>16/12</c:v>
                </c:pt>
                <c:pt idx="17">
                  <c:v>17/01</c:v>
                </c:pt>
                <c:pt idx="18">
                  <c:v>17/02</c:v>
                </c:pt>
                <c:pt idx="19">
                  <c:v>17/03</c:v>
                </c:pt>
                <c:pt idx="20">
                  <c:v>17/04</c:v>
                </c:pt>
                <c:pt idx="21">
                  <c:v>17/05</c:v>
                </c:pt>
                <c:pt idx="22">
                  <c:v>17/06</c:v>
                </c:pt>
                <c:pt idx="23">
                  <c:v>17/07</c:v>
                </c:pt>
                <c:pt idx="24">
                  <c:v>17/08</c:v>
                </c:pt>
                <c:pt idx="25">
                  <c:v>17/09</c:v>
                </c:pt>
                <c:pt idx="26">
                  <c:v>17/10</c:v>
                </c:pt>
                <c:pt idx="27">
                  <c:v>17/11</c:v>
                </c:pt>
                <c:pt idx="28">
                  <c:v>17/12</c:v>
                </c:pt>
              </c:strCache>
            </c:strRef>
          </c:cat>
          <c:val>
            <c:numRef>
              <c:f>Sheet1!$C$2:$C$30</c:f>
              <c:numCache>
                <c:formatCode>General</c:formatCode>
                <c:ptCount val="29"/>
                <c:pt idx="0">
                  <c:v>11228</c:v>
                </c:pt>
                <c:pt idx="1">
                  <c:v>31016</c:v>
                </c:pt>
                <c:pt idx="2">
                  <c:v>30840</c:v>
                </c:pt>
                <c:pt idx="3">
                  <c:v>75713</c:v>
                </c:pt>
                <c:pt idx="4">
                  <c:v>149625</c:v>
                </c:pt>
                <c:pt idx="5">
                  <c:v>204951</c:v>
                </c:pt>
                <c:pt idx="6">
                  <c:v>271939</c:v>
                </c:pt>
                <c:pt idx="7">
                  <c:v>74508</c:v>
                </c:pt>
                <c:pt idx="8">
                  <c:v>103855</c:v>
                </c:pt>
                <c:pt idx="9">
                  <c:v>183301</c:v>
                </c:pt>
                <c:pt idx="10">
                  <c:v>86313</c:v>
                </c:pt>
                <c:pt idx="11">
                  <c:v>87955</c:v>
                </c:pt>
                <c:pt idx="12">
                  <c:v>104041</c:v>
                </c:pt>
                <c:pt idx="13">
                  <c:v>125608</c:v>
                </c:pt>
                <c:pt idx="14">
                  <c:v>159173</c:v>
                </c:pt>
                <c:pt idx="15">
                  <c:v>149131</c:v>
                </c:pt>
                <c:pt idx="16">
                  <c:v>166406</c:v>
                </c:pt>
                <c:pt idx="17">
                  <c:v>155029</c:v>
                </c:pt>
                <c:pt idx="18">
                  <c:v>152500</c:v>
                </c:pt>
                <c:pt idx="19">
                  <c:v>114858</c:v>
                </c:pt>
                <c:pt idx="20">
                  <c:v>105524</c:v>
                </c:pt>
                <c:pt idx="21">
                  <c:v>130528</c:v>
                </c:pt>
                <c:pt idx="22">
                  <c:v>107034</c:v>
                </c:pt>
                <c:pt idx="23">
                  <c:v>123201</c:v>
                </c:pt>
                <c:pt idx="24">
                  <c:v>142334</c:v>
                </c:pt>
                <c:pt idx="25">
                  <c:v>135140</c:v>
                </c:pt>
                <c:pt idx="26">
                  <c:v>158616</c:v>
                </c:pt>
                <c:pt idx="27">
                  <c:v>182311</c:v>
                </c:pt>
                <c:pt idx="28">
                  <c:v>189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54035"/>
        <c:axId val="63620469"/>
      </c:lineChart>
      <c:catAx>
        <c:axId val="505276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664874"/>
        <c:crossesAt val="0"/>
        <c:auto val="1"/>
        <c:lblAlgn val="ctr"/>
        <c:lblOffset val="100"/>
        <c:noMultiLvlLbl val="0"/>
      </c:catAx>
      <c:valAx>
        <c:axId val="80664874"/>
        <c:scaling>
          <c:orientation val="minMax"/>
          <c:max val="240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新細明體"/>
                  </a:rPr>
                  <a:t>融資餘額（億元）Margin Balance ($100M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924426263606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527688"/>
        <c:crossesAt val="1"/>
        <c:crossBetween val="midCat"/>
        <c:majorUnit val="300"/>
        <c:minorUnit val="100"/>
      </c:valAx>
      <c:catAx>
        <c:axId val="484540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620469"/>
        <c:auto val="1"/>
        <c:lblAlgn val="ctr"/>
        <c:lblOffset val="100"/>
        <c:noMultiLvlLbl val="0"/>
      </c:catAx>
      <c:valAx>
        <c:axId val="63620469"/>
        <c:scaling>
          <c:orientation val="minMax"/>
          <c:max val="300000"/>
          <c:min val="-100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新細明體"/>
                  </a:rPr>
                  <a:t>融券餘額（仟股）Securities Loan Balance (1000 shares)</a:t>
                </a:r>
              </a:p>
            </c:rich>
          </c:tx>
          <c:layout>
            <c:manualLayout>
              <c:xMode val="edge"/>
              <c:yMode val="edge"/>
              <c:x val="0.923554080027957"/>
              <c:y val="0.2206198433058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454035"/>
        <c:crosses val="max"/>
        <c:crossBetween val="midCat"/>
        <c:majorUnit val="200000"/>
        <c:minorUnit val="50000"/>
      </c:valAx>
      <c:spPr>
        <a:gradFill>
          <a:gsLst>
            <a:gs pos="0">
              <a:srgbClr val="ffcc99"/>
            </a:gs>
            <a:gs pos="100000">
              <a:srgbClr val="fff8f1"/>
            </a:gs>
          </a:gsLst>
          <a:lin ang="27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5673597763411"/>
          <c:y val="0.130070027040144"/>
          <c:w val="0.252752053118994"/>
          <c:h val="0.105179227622547"/>
        </c:manualLayout>
      </c:layout>
      <c:overlay val="0"/>
      <c:spPr>
        <a:solidFill>
          <a:srgbClr val="ff99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88"/>
    <col collapsed="false" customWidth="true" hidden="false" outlineLevel="0" max="3" min="3" style="0" width="17.88"/>
  </cols>
  <sheetData>
    <row r="1" customFormat="false" ht="16.2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6.2" hidden="false" customHeight="false" outlineLevel="0" collapsed="false">
      <c r="A2" s="3" t="s">
        <v>3</v>
      </c>
      <c r="B2" s="4" t="n">
        <v>117.62144</v>
      </c>
      <c r="C2" s="5" t="n">
        <v>11228</v>
      </c>
    </row>
    <row r="3" customFormat="false" ht="16.2" hidden="false" customHeight="false" outlineLevel="0" collapsed="false">
      <c r="A3" s="3" t="s">
        <v>4</v>
      </c>
      <c r="B3" s="4" t="n">
        <v>162.63385</v>
      </c>
      <c r="C3" s="5" t="n">
        <v>31016</v>
      </c>
    </row>
    <row r="4" customFormat="false" ht="16.2" hidden="false" customHeight="false" outlineLevel="0" collapsed="false">
      <c r="A4" s="3" t="s">
        <v>5</v>
      </c>
      <c r="B4" s="4" t="n">
        <v>169.48906</v>
      </c>
      <c r="C4" s="5" t="n">
        <v>30840</v>
      </c>
    </row>
    <row r="5" customFormat="false" ht="16.2" hidden="false" customHeight="false" outlineLevel="0" collapsed="false">
      <c r="A5" s="3" t="s">
        <v>6</v>
      </c>
      <c r="B5" s="4" t="n">
        <v>240.43165</v>
      </c>
      <c r="C5" s="5" t="n">
        <v>75713</v>
      </c>
    </row>
    <row r="6" customFormat="false" ht="16.2" hidden="false" customHeight="false" outlineLevel="0" collapsed="false">
      <c r="A6" s="3" t="s">
        <v>7</v>
      </c>
      <c r="B6" s="4" t="n">
        <v>317.33977</v>
      </c>
      <c r="C6" s="5" t="n">
        <v>149625</v>
      </c>
    </row>
    <row r="7" customFormat="false" ht="16.2" hidden="false" customHeight="false" outlineLevel="0" collapsed="false">
      <c r="A7" s="3" t="s">
        <v>8</v>
      </c>
      <c r="B7" s="4" t="n">
        <v>419.35494</v>
      </c>
      <c r="C7" s="5" t="n">
        <v>204951</v>
      </c>
    </row>
    <row r="8" customFormat="false" ht="16.2" hidden="false" customHeight="false" outlineLevel="0" collapsed="false">
      <c r="A8" s="3" t="s">
        <v>9</v>
      </c>
      <c r="B8" s="6" t="n">
        <v>717.05749</v>
      </c>
      <c r="C8" s="7" t="n">
        <v>271939</v>
      </c>
    </row>
    <row r="9" customFormat="false" ht="16.2" hidden="false" customHeight="false" outlineLevel="0" collapsed="false">
      <c r="A9" s="8" t="s">
        <v>10</v>
      </c>
      <c r="B9" s="9" t="n">
        <v>871.54581</v>
      </c>
      <c r="C9" s="10" t="n">
        <v>74508</v>
      </c>
    </row>
    <row r="10" customFormat="false" ht="16.2" hidden="false" customHeight="false" outlineLevel="0" collapsed="false">
      <c r="A10" s="3" t="s">
        <v>11</v>
      </c>
      <c r="B10" s="9" t="n">
        <v>195.01602</v>
      </c>
      <c r="C10" s="10" t="n">
        <v>103855</v>
      </c>
    </row>
    <row r="11" customFormat="false" ht="16.2" hidden="false" customHeight="false" outlineLevel="0" collapsed="false">
      <c r="A11" s="3" t="s">
        <v>12</v>
      </c>
      <c r="B11" s="9" t="n">
        <v>580.85034</v>
      </c>
      <c r="C11" s="10" t="n">
        <v>183301</v>
      </c>
    </row>
    <row r="12" customFormat="false" ht="16.2" hidden="false" customHeight="false" outlineLevel="0" collapsed="false">
      <c r="A12" s="3" t="s">
        <v>13</v>
      </c>
      <c r="B12" s="9" t="n">
        <v>687.56142</v>
      </c>
      <c r="C12" s="11" t="n">
        <v>86313</v>
      </c>
    </row>
    <row r="13" customFormat="false" ht="16.2" hidden="false" customHeight="false" outlineLevel="0" collapsed="false">
      <c r="A13" s="3" t="s">
        <v>14</v>
      </c>
      <c r="B13" s="12" t="n">
        <v>349.58324</v>
      </c>
      <c r="C13" s="11" t="n">
        <v>87955</v>
      </c>
    </row>
    <row r="14" customFormat="false" ht="16.2" hidden="false" customHeight="false" outlineLevel="0" collapsed="false">
      <c r="A14" s="3" t="s">
        <v>15</v>
      </c>
      <c r="B14" s="12" t="n">
        <v>320.6467</v>
      </c>
      <c r="C14" s="11" t="n">
        <v>104041</v>
      </c>
    </row>
    <row r="15" customFormat="false" ht="16.2" hidden="false" customHeight="false" outlineLevel="0" collapsed="false">
      <c r="A15" s="3" t="s">
        <v>16</v>
      </c>
      <c r="B15" s="12" t="n">
        <v>465.12006</v>
      </c>
      <c r="C15" s="11" t="n">
        <v>125608</v>
      </c>
    </row>
    <row r="16" customFormat="false" ht="16.2" hidden="false" customHeight="false" outlineLevel="0" collapsed="false">
      <c r="A16" s="3" t="s">
        <v>17</v>
      </c>
      <c r="B16" s="12" t="n">
        <v>655.87814</v>
      </c>
      <c r="C16" s="11" t="n">
        <v>159173</v>
      </c>
    </row>
    <row r="17" customFormat="false" ht="16.2" hidden="false" customHeight="false" outlineLevel="0" collapsed="false">
      <c r="A17" s="3" t="s">
        <v>18</v>
      </c>
      <c r="B17" s="12" t="n">
        <v>552.12359</v>
      </c>
      <c r="C17" s="5" t="n">
        <v>149131</v>
      </c>
    </row>
    <row r="18" customFormat="false" ht="16.2" hidden="false" customHeight="false" outlineLevel="0" collapsed="false">
      <c r="A18" s="3" t="s">
        <v>19</v>
      </c>
      <c r="B18" s="12" t="n">
        <v>535.6024</v>
      </c>
      <c r="C18" s="5" t="n">
        <v>166406</v>
      </c>
    </row>
    <row r="19" customFormat="false" ht="16.2" hidden="false" customHeight="false" outlineLevel="0" collapsed="false">
      <c r="A19" s="3" t="s">
        <v>20</v>
      </c>
      <c r="B19" s="13" t="n">
        <v>540.8155</v>
      </c>
      <c r="C19" s="14" t="n">
        <v>155029</v>
      </c>
    </row>
    <row r="20" customFormat="false" ht="16.2" hidden="false" customHeight="false" outlineLevel="0" collapsed="false">
      <c r="A20" s="3" t="s">
        <v>21</v>
      </c>
      <c r="B20" s="13" t="n">
        <v>600.93703</v>
      </c>
      <c r="C20" s="14" t="n">
        <v>152500</v>
      </c>
    </row>
    <row r="21" customFormat="false" ht="16.2" hidden="false" customHeight="false" outlineLevel="0" collapsed="false">
      <c r="A21" s="3" t="s">
        <v>22</v>
      </c>
      <c r="B21" s="13" t="n">
        <v>637.96082</v>
      </c>
      <c r="C21" s="14" t="n">
        <v>114858</v>
      </c>
    </row>
    <row r="22" customFormat="false" ht="16.2" hidden="false" customHeight="false" outlineLevel="0" collapsed="false">
      <c r="A22" s="3" t="s">
        <v>23</v>
      </c>
      <c r="B22" s="13" t="n">
        <v>631.63794</v>
      </c>
      <c r="C22" s="14" t="n">
        <v>105524</v>
      </c>
    </row>
    <row r="23" customFormat="false" ht="16.2" hidden="false" customHeight="false" outlineLevel="0" collapsed="false">
      <c r="A23" s="3" t="s">
        <v>24</v>
      </c>
      <c r="B23" s="13" t="n">
        <v>644.91663</v>
      </c>
      <c r="C23" s="14" t="n">
        <v>130528</v>
      </c>
    </row>
    <row r="24" customFormat="false" ht="16.2" hidden="false" customHeight="false" outlineLevel="0" collapsed="false">
      <c r="A24" s="3" t="s">
        <v>25</v>
      </c>
      <c r="B24" s="13" t="n">
        <v>648.78946</v>
      </c>
      <c r="C24" s="14" t="n">
        <v>107034</v>
      </c>
    </row>
    <row r="25" customFormat="false" ht="16.2" hidden="false" customHeight="false" outlineLevel="0" collapsed="false">
      <c r="A25" s="3" t="s">
        <v>26</v>
      </c>
      <c r="B25" s="13" t="n">
        <v>663.83787</v>
      </c>
      <c r="C25" s="14" t="n">
        <v>123201</v>
      </c>
    </row>
    <row r="26" customFormat="false" ht="16.2" hidden="false" customHeight="false" outlineLevel="0" collapsed="false">
      <c r="A26" s="3" t="s">
        <v>27</v>
      </c>
      <c r="B26" s="13" t="n">
        <v>687.31934</v>
      </c>
      <c r="C26" s="14" t="n">
        <v>142334</v>
      </c>
    </row>
    <row r="27" customFormat="false" ht="16.2" hidden="false" customHeight="false" outlineLevel="0" collapsed="false">
      <c r="A27" s="3" t="s">
        <v>28</v>
      </c>
      <c r="B27" s="13" t="n">
        <v>680.84805</v>
      </c>
      <c r="C27" s="14" t="n">
        <v>135140</v>
      </c>
    </row>
    <row r="28" customFormat="false" ht="16.2" hidden="false" customHeight="false" outlineLevel="0" collapsed="false">
      <c r="A28" s="3" t="s">
        <v>29</v>
      </c>
      <c r="B28" s="13" t="n">
        <v>697.19778</v>
      </c>
      <c r="C28" s="14" t="n">
        <v>158616</v>
      </c>
    </row>
    <row r="29" customFormat="false" ht="16.2" hidden="false" customHeight="false" outlineLevel="0" collapsed="false">
      <c r="A29" s="3" t="s">
        <v>30</v>
      </c>
      <c r="B29" s="13" t="n">
        <v>734.88293</v>
      </c>
      <c r="C29" s="14" t="n">
        <v>182311</v>
      </c>
    </row>
    <row r="30" customFormat="false" ht="16.2" hidden="false" customHeight="false" outlineLevel="0" collapsed="false">
      <c r="A30" s="3" t="s">
        <v>31</v>
      </c>
      <c r="B30" s="13" t="n">
        <v>728.83428</v>
      </c>
      <c r="C30" s="14" t="n">
        <v>189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4:09:57Z</dcterms:created>
  <dc:creator>t0172</dc:creator>
  <dc:description/>
  <dc:language>en-US</dc:language>
  <cp:lastModifiedBy>OTC</cp:lastModifiedBy>
  <cp:lastPrinted>2018-01-30T07:14:07Z</cp:lastPrinted>
  <dcterms:modified xsi:type="dcterms:W3CDTF">2018-03-05T02:02:32Z</dcterms:modified>
  <cp:revision>0</cp:revision>
  <dc:subject/>
  <dc:title/>
</cp:coreProperties>
</file>